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nk wise Achievement." sheetId="1" state="visible" r:id="rId2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Annexure -21</t>
  </si>
  <si>
    <t xml:space="preserve">NATIONAL RURAL LIVELIHOODS MISSSION BANK LINKAGE</t>
  </si>
  <si>
    <t xml:space="preserve">                                                                                                                     Bank Wise Achievement Report as on 30.09.2024                                                                                (Amount in Lakhs)</t>
  </si>
  <si>
    <t xml:space="preserve">S.No</t>
  </si>
  <si>
    <t xml:space="preserve">Bank Name</t>
  </si>
  <si>
    <t xml:space="preserve">Target</t>
  </si>
  <si>
    <t xml:space="preserve">Achievement</t>
  </si>
  <si>
    <t xml:space="preserve">Achievement Percentage(%)</t>
  </si>
  <si>
    <t xml:space="preserve">SHGs</t>
  </si>
  <si>
    <t xml:space="preserve">Total Disbursement Amt.</t>
  </si>
  <si>
    <t xml:space="preserve">Total Outstanding Amt.</t>
  </si>
  <si>
    <t xml:space="preserve">Total SHGs</t>
  </si>
  <si>
    <t xml:space="preserve">SHGs(8/5*100)</t>
  </si>
  <si>
    <t xml:space="preserve">Disbursement (9/6*100)</t>
  </si>
  <si>
    <t xml:space="preserve">Outstanding (10/7*100)</t>
  </si>
  <si>
    <t xml:space="preserve">Fresh SHG's</t>
  </si>
  <si>
    <t xml:space="preserve">Repeat/ Renewals/ Enhancement</t>
  </si>
  <si>
    <t xml:space="preserve">Total SHG's</t>
  </si>
  <si>
    <t xml:space="preserve">INDIAN OVERSEAS BANK</t>
  </si>
  <si>
    <t xml:space="preserve">UCO BANK</t>
  </si>
  <si>
    <t xml:space="preserve">PUNJAB NATIONAL BANK</t>
  </si>
  <si>
    <t xml:space="preserve">PUNJAB AND SIND BANK</t>
  </si>
  <si>
    <t xml:space="preserve">BANK OF BARODA</t>
  </si>
  <si>
    <t xml:space="preserve">BANK OF MAHARASHTRA</t>
  </si>
  <si>
    <t xml:space="preserve">CANARA BANK</t>
  </si>
  <si>
    <t xml:space="preserve">STATE BANK OF INDIA</t>
  </si>
  <si>
    <t xml:space="preserve">CENTRAL BANK OF INDIA</t>
  </si>
  <si>
    <t xml:space="preserve">BANK OF INDIA</t>
  </si>
  <si>
    <t xml:space="preserve">UNION BANK OF INDIA</t>
  </si>
  <si>
    <t xml:space="preserve">INDIAN BANK</t>
  </si>
  <si>
    <t xml:space="preserve">IDBI BANK LTD</t>
  </si>
  <si>
    <t xml:space="preserve">Public Sector Bank</t>
  </si>
  <si>
    <t xml:space="preserve">PUNJAB GRAMIN BANK</t>
  </si>
  <si>
    <t xml:space="preserve">Regional Rural Bank</t>
  </si>
  <si>
    <t xml:space="preserve">AXIS BANK</t>
  </si>
  <si>
    <t xml:space="preserve">HDFC BANK LTD</t>
  </si>
  <si>
    <t xml:space="preserve">ICICI BANK LTD</t>
  </si>
  <si>
    <t xml:space="preserve">Private Sector Bank</t>
  </si>
  <si>
    <t xml:space="preserve">PUNJAB STATE CO.OP.BANK LTD.</t>
  </si>
  <si>
    <t xml:space="preserve">Coperative Bank </t>
  </si>
  <si>
    <t xml:space="preserve">Grand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name val="Arial"/>
      <family val="2"/>
    </font>
    <font>
      <b val="true"/>
      <sz val="12"/>
      <name val="Calibri"/>
      <family val="2"/>
    </font>
    <font>
      <b val="true"/>
      <sz val="13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6:O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:H1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0.41"/>
    <col collapsed="false" customWidth="false" hidden="false" outlineLevel="0" max="3" min="3" style="1" width="8.85"/>
    <col collapsed="false" customWidth="true" hidden="false" outlineLevel="0" max="4" min="4" style="1" width="35.7"/>
    <col collapsed="false" customWidth="false" hidden="false" outlineLevel="0" max="5" min="5" style="1" width="8.85"/>
    <col collapsed="false" customWidth="true" hidden="false" outlineLevel="0" max="6" min="6" style="1" width="12.28"/>
    <col collapsed="false" customWidth="false" hidden="false" outlineLevel="0" max="7" min="7" style="1" width="8.85"/>
    <col collapsed="false" customWidth="true" hidden="false" outlineLevel="0" max="8" min="8" style="1" width="16.56"/>
    <col collapsed="false" customWidth="true" hidden="false" outlineLevel="0" max="9" min="9" style="1" width="15.28"/>
    <col collapsed="false" customWidth="false" hidden="false" outlineLevel="0" max="10" min="10" style="1" width="8.85"/>
    <col collapsed="false" customWidth="true" hidden="false" outlineLevel="0" max="11" min="11" style="1" width="16.42"/>
    <col collapsed="false" customWidth="true" hidden="false" outlineLevel="0" max="12" min="12" style="1" width="14.41"/>
    <col collapsed="false" customWidth="true" hidden="false" outlineLevel="0" max="13" min="13" style="1" width="18.41"/>
    <col collapsed="false" customWidth="true" hidden="false" outlineLevel="0" max="15" min="14" style="1" width="15.7"/>
    <col collapsed="false" customWidth="false" hidden="false" outlineLevel="0" max="257" min="16" style="1" width="8.85"/>
  </cols>
  <sheetData>
    <row r="6" customFormat="false" ht="19.5" hidden="false" customHeight="false" outlineLevel="0" collapsed="false">
      <c r="C6" s="2" t="s">
        <v>0</v>
      </c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9.5" hidden="false" customHeight="true" outlineLevel="0" collapsed="false">
      <c r="C7" s="3" t="s">
        <v>1</v>
      </c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19.5" hidden="false" customHeight="true" outlineLevel="0" collapsed="false">
      <c r="C8" s="3" t="s">
        <v>2</v>
      </c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</row>
    <row r="9" customFormat="false" ht="19.5" hidden="false" customHeight="true" outlineLevel="0" collapsed="false">
      <c r="C9" s="4" t="s">
        <v>3</v>
      </c>
      <c r="D9" s="4" t="s">
        <v>4</v>
      </c>
      <c r="E9" s="4" t="s">
        <v>5</v>
      </c>
      <c r="F9" s="4"/>
      <c r="G9" s="4"/>
      <c r="H9" s="4"/>
      <c r="I9" s="4"/>
      <c r="J9" s="4" t="s">
        <v>6</v>
      </c>
      <c r="K9" s="4"/>
      <c r="L9" s="4"/>
      <c r="M9" s="4" t="s">
        <v>7</v>
      </c>
      <c r="N9" s="4"/>
      <c r="O9" s="4"/>
    </row>
    <row r="10" customFormat="false" ht="19.5" hidden="false" customHeight="true" outlineLevel="0" collapsed="false">
      <c r="C10" s="4"/>
      <c r="D10" s="4"/>
      <c r="E10" s="4" t="s">
        <v>8</v>
      </c>
      <c r="F10" s="4"/>
      <c r="G10" s="4"/>
      <c r="H10" s="4" t="s">
        <v>9</v>
      </c>
      <c r="I10" s="4" t="s">
        <v>10</v>
      </c>
      <c r="J10" s="4" t="s">
        <v>11</v>
      </c>
      <c r="K10" s="4" t="s">
        <v>9</v>
      </c>
      <c r="L10" s="4" t="s">
        <v>10</v>
      </c>
      <c r="M10" s="4" t="s">
        <v>12</v>
      </c>
      <c r="N10" s="4" t="s">
        <v>13</v>
      </c>
      <c r="O10" s="4" t="s">
        <v>14</v>
      </c>
    </row>
    <row r="11" customFormat="false" ht="94.5" hidden="false" customHeight="false" outlineLevel="0" collapsed="false">
      <c r="C11" s="4"/>
      <c r="D11" s="4"/>
      <c r="E11" s="4" t="s">
        <v>15</v>
      </c>
      <c r="F11" s="4" t="s">
        <v>16</v>
      </c>
      <c r="G11" s="4" t="s">
        <v>17</v>
      </c>
      <c r="H11" s="4"/>
      <c r="I11" s="4"/>
      <c r="J11" s="4"/>
      <c r="K11" s="4"/>
      <c r="L11" s="4"/>
      <c r="M11" s="4"/>
      <c r="N11" s="4"/>
      <c r="O11" s="4"/>
    </row>
    <row r="12" customFormat="false" ht="19.5" hidden="false" customHeight="false" outlineLevel="0" collapsed="false">
      <c r="C12" s="4" t="n">
        <v>1</v>
      </c>
      <c r="D12" s="4" t="n">
        <v>2</v>
      </c>
      <c r="E12" s="4" t="n">
        <v>3</v>
      </c>
      <c r="F12" s="4" t="n">
        <v>4</v>
      </c>
      <c r="G12" s="4" t="n">
        <v>5</v>
      </c>
      <c r="H12" s="4" t="n">
        <v>6</v>
      </c>
      <c r="I12" s="4" t="n">
        <v>7</v>
      </c>
      <c r="J12" s="4" t="n">
        <v>8</v>
      </c>
      <c r="K12" s="4" t="n">
        <v>9</v>
      </c>
      <c r="L12" s="4" t="n">
        <v>10</v>
      </c>
      <c r="M12" s="4" t="n">
        <v>11</v>
      </c>
      <c r="N12" s="4" t="n">
        <v>12</v>
      </c>
      <c r="O12" s="4" t="n">
        <v>13</v>
      </c>
    </row>
    <row r="13" customFormat="false" ht="19.5" hidden="false" customHeight="false" outlineLevel="0" collapsed="false">
      <c r="C13" s="5" t="n">
        <v>1</v>
      </c>
      <c r="D13" s="6" t="s">
        <v>18</v>
      </c>
      <c r="E13" s="7" t="n">
        <v>60</v>
      </c>
      <c r="F13" s="7" t="n">
        <v>20</v>
      </c>
      <c r="G13" s="7" t="n">
        <v>80</v>
      </c>
      <c r="H13" s="7" t="n">
        <v>80</v>
      </c>
      <c r="I13" s="7" t="n">
        <v>10</v>
      </c>
      <c r="J13" s="7" t="n">
        <v>22</v>
      </c>
      <c r="K13" s="7" t="n">
        <v>15.21</v>
      </c>
      <c r="L13" s="7" t="n">
        <v>22.91</v>
      </c>
      <c r="M13" s="7" t="n">
        <v>27.5</v>
      </c>
      <c r="N13" s="7" t="n">
        <v>19.01</v>
      </c>
      <c r="O13" s="7" t="n">
        <v>100</v>
      </c>
    </row>
    <row r="14" customFormat="false" ht="19.5" hidden="false" customHeight="false" outlineLevel="0" collapsed="false">
      <c r="C14" s="5" t="n">
        <v>2</v>
      </c>
      <c r="D14" s="6" t="s">
        <v>19</v>
      </c>
      <c r="E14" s="7" t="n">
        <v>320</v>
      </c>
      <c r="F14" s="7" t="n">
        <v>80</v>
      </c>
      <c r="G14" s="7" t="n">
        <v>400</v>
      </c>
      <c r="H14" s="7" t="n">
        <v>420</v>
      </c>
      <c r="I14" s="7" t="n">
        <v>190</v>
      </c>
      <c r="J14" s="7" t="n">
        <v>106</v>
      </c>
      <c r="K14" s="7" t="n">
        <v>74.69</v>
      </c>
      <c r="L14" s="7" t="n">
        <v>214.39</v>
      </c>
      <c r="M14" s="7" t="n">
        <v>26.5</v>
      </c>
      <c r="N14" s="7" t="n">
        <v>17.78</v>
      </c>
      <c r="O14" s="7" t="n">
        <v>100</v>
      </c>
    </row>
    <row r="15" customFormat="false" ht="19.5" hidden="false" customHeight="false" outlineLevel="0" collapsed="false">
      <c r="C15" s="5" t="n">
        <v>3</v>
      </c>
      <c r="D15" s="6" t="s">
        <v>20</v>
      </c>
      <c r="E15" s="7" t="n">
        <v>2450</v>
      </c>
      <c r="F15" s="7" t="n">
        <v>650</v>
      </c>
      <c r="G15" s="7" t="n">
        <v>3100</v>
      </c>
      <c r="H15" s="7" t="n">
        <v>3270</v>
      </c>
      <c r="I15" s="7" t="n">
        <v>3000</v>
      </c>
      <c r="J15" s="7" t="n">
        <v>702</v>
      </c>
      <c r="K15" s="7" t="n">
        <v>867.59</v>
      </c>
      <c r="L15" s="7" t="n">
        <v>1789.19</v>
      </c>
      <c r="M15" s="7" t="n">
        <v>22.65</v>
      </c>
      <c r="N15" s="7" t="n">
        <v>26.53</v>
      </c>
      <c r="O15" s="7" t="n">
        <v>59.64</v>
      </c>
    </row>
    <row r="16" customFormat="false" ht="19.5" hidden="false" customHeight="false" outlineLevel="0" collapsed="false">
      <c r="C16" s="5" t="n">
        <v>4</v>
      </c>
      <c r="D16" s="6" t="s">
        <v>21</v>
      </c>
      <c r="E16" s="7" t="n">
        <v>2540</v>
      </c>
      <c r="F16" s="7" t="n">
        <v>680</v>
      </c>
      <c r="G16" s="7" t="n">
        <v>3220</v>
      </c>
      <c r="H16" s="7" t="n">
        <v>3390</v>
      </c>
      <c r="I16" s="7" t="n">
        <v>420</v>
      </c>
      <c r="J16" s="7" t="n">
        <v>720</v>
      </c>
      <c r="K16" s="7" t="n">
        <v>367.87</v>
      </c>
      <c r="L16" s="7" t="n">
        <v>420.14</v>
      </c>
      <c r="M16" s="7" t="n">
        <v>22.36</v>
      </c>
      <c r="N16" s="7" t="n">
        <v>10.85</v>
      </c>
      <c r="O16" s="7" t="n">
        <v>100</v>
      </c>
    </row>
    <row r="17" customFormat="false" ht="19.5" hidden="false" customHeight="false" outlineLevel="0" collapsed="false">
      <c r="C17" s="5" t="n">
        <v>5</v>
      </c>
      <c r="D17" s="6" t="s">
        <v>22</v>
      </c>
      <c r="E17" s="7" t="n">
        <v>120</v>
      </c>
      <c r="F17" s="7" t="n">
        <v>30</v>
      </c>
      <c r="G17" s="7" t="n">
        <v>150</v>
      </c>
      <c r="H17" s="7" t="n">
        <v>160</v>
      </c>
      <c r="I17" s="7" t="n">
        <v>60</v>
      </c>
      <c r="J17" s="7" t="n">
        <v>25</v>
      </c>
      <c r="K17" s="7" t="n">
        <v>19.94</v>
      </c>
      <c r="L17" s="7" t="n">
        <v>63.82</v>
      </c>
      <c r="M17" s="7" t="n">
        <v>16.67</v>
      </c>
      <c r="N17" s="7" t="n">
        <v>12.46</v>
      </c>
      <c r="O17" s="7" t="n">
        <v>100</v>
      </c>
    </row>
    <row r="18" customFormat="false" ht="19.5" hidden="false" customHeight="false" outlineLevel="0" collapsed="false">
      <c r="C18" s="5" t="n">
        <v>6</v>
      </c>
      <c r="D18" s="6" t="s">
        <v>23</v>
      </c>
      <c r="E18" s="7" t="n">
        <v>20</v>
      </c>
      <c r="F18" s="7" t="n">
        <v>10</v>
      </c>
      <c r="G18" s="7" t="n">
        <v>30</v>
      </c>
      <c r="H18" s="7" t="n">
        <v>30</v>
      </c>
      <c r="I18" s="7" t="n">
        <v>50</v>
      </c>
      <c r="J18" s="7" t="n">
        <v>5</v>
      </c>
      <c r="K18" s="7" t="n">
        <v>9</v>
      </c>
      <c r="L18" s="7" t="n">
        <v>44.48</v>
      </c>
      <c r="M18" s="7" t="n">
        <v>16.67</v>
      </c>
      <c r="N18" s="7" t="n">
        <v>30</v>
      </c>
      <c r="O18" s="7" t="n">
        <v>88.96</v>
      </c>
    </row>
    <row r="19" customFormat="false" ht="19.5" hidden="false" customHeight="false" outlineLevel="0" collapsed="false">
      <c r="C19" s="5" t="n">
        <v>7</v>
      </c>
      <c r="D19" s="6" t="s">
        <v>24</v>
      </c>
      <c r="E19" s="7" t="n">
        <v>670</v>
      </c>
      <c r="F19" s="7" t="n">
        <v>180</v>
      </c>
      <c r="G19" s="7" t="n">
        <v>850</v>
      </c>
      <c r="H19" s="7" t="n">
        <v>890</v>
      </c>
      <c r="I19" s="7" t="n">
        <v>180</v>
      </c>
      <c r="J19" s="7" t="n">
        <v>126</v>
      </c>
      <c r="K19" s="7" t="n">
        <v>60.35</v>
      </c>
      <c r="L19" s="7" t="n">
        <v>179.52</v>
      </c>
      <c r="M19" s="7" t="n">
        <v>14.82</v>
      </c>
      <c r="N19" s="7" t="n">
        <v>6.78</v>
      </c>
      <c r="O19" s="7" t="n">
        <v>99.73</v>
      </c>
    </row>
    <row r="20" customFormat="false" ht="19.5" hidden="false" customHeight="false" outlineLevel="0" collapsed="false">
      <c r="C20" s="5" t="n">
        <v>8</v>
      </c>
      <c r="D20" s="6" t="s">
        <v>25</v>
      </c>
      <c r="E20" s="7" t="n">
        <v>2450</v>
      </c>
      <c r="F20" s="7" t="n">
        <v>650</v>
      </c>
      <c r="G20" s="7" t="n">
        <v>3100</v>
      </c>
      <c r="H20" s="7" t="n">
        <v>3270</v>
      </c>
      <c r="I20" s="7" t="n">
        <v>3000</v>
      </c>
      <c r="J20" s="7" t="n">
        <v>438</v>
      </c>
      <c r="K20" s="7" t="n">
        <v>528.67</v>
      </c>
      <c r="L20" s="7" t="n">
        <v>3043.38</v>
      </c>
      <c r="M20" s="7" t="n">
        <v>14.13</v>
      </c>
      <c r="N20" s="7" t="n">
        <v>16.17</v>
      </c>
      <c r="O20" s="7" t="n">
        <v>100</v>
      </c>
    </row>
    <row r="21" customFormat="false" ht="19.5" hidden="false" customHeight="false" outlineLevel="0" collapsed="false">
      <c r="C21" s="5" t="n">
        <v>9</v>
      </c>
      <c r="D21" s="6" t="s">
        <v>26</v>
      </c>
      <c r="E21" s="7" t="n">
        <v>470</v>
      </c>
      <c r="F21" s="7" t="n">
        <v>130</v>
      </c>
      <c r="G21" s="7" t="n">
        <v>600</v>
      </c>
      <c r="H21" s="7" t="n">
        <v>630</v>
      </c>
      <c r="I21" s="7" t="n">
        <v>190</v>
      </c>
      <c r="J21" s="7" t="n">
        <v>80</v>
      </c>
      <c r="K21" s="7" t="n">
        <v>121.61</v>
      </c>
      <c r="L21" s="7" t="n">
        <v>244.07</v>
      </c>
      <c r="M21" s="7" t="n">
        <v>13.33</v>
      </c>
      <c r="N21" s="7" t="n">
        <v>19.3</v>
      </c>
      <c r="O21" s="7" t="n">
        <v>100</v>
      </c>
    </row>
    <row r="22" customFormat="false" ht="19.5" hidden="false" customHeight="false" outlineLevel="0" collapsed="false">
      <c r="C22" s="5" t="n">
        <v>10</v>
      </c>
      <c r="D22" s="6" t="s">
        <v>27</v>
      </c>
      <c r="E22" s="7" t="n">
        <v>280</v>
      </c>
      <c r="F22" s="7" t="n">
        <v>70</v>
      </c>
      <c r="G22" s="7" t="n">
        <v>350</v>
      </c>
      <c r="H22" s="7" t="n">
        <v>370</v>
      </c>
      <c r="I22" s="7" t="n">
        <v>110</v>
      </c>
      <c r="J22" s="7" t="n">
        <v>33</v>
      </c>
      <c r="K22" s="7" t="n">
        <v>29.84</v>
      </c>
      <c r="L22" s="7" t="n">
        <v>99.68</v>
      </c>
      <c r="M22" s="7" t="n">
        <v>9.43</v>
      </c>
      <c r="N22" s="7" t="n">
        <v>8.06</v>
      </c>
      <c r="O22" s="7" t="n">
        <v>90.62</v>
      </c>
    </row>
    <row r="23" customFormat="false" ht="19.5" hidden="false" customHeight="false" outlineLevel="0" collapsed="false">
      <c r="C23" s="5" t="n">
        <v>11</v>
      </c>
      <c r="D23" s="6" t="s">
        <v>28</v>
      </c>
      <c r="E23" s="7" t="n">
        <v>470</v>
      </c>
      <c r="F23" s="7" t="n">
        <v>130</v>
      </c>
      <c r="G23" s="7" t="n">
        <v>600</v>
      </c>
      <c r="H23" s="7" t="n">
        <v>630</v>
      </c>
      <c r="I23" s="7" t="n">
        <v>80</v>
      </c>
      <c r="J23" s="7" t="n">
        <v>55</v>
      </c>
      <c r="K23" s="7" t="n">
        <v>52.4</v>
      </c>
      <c r="L23" s="7" t="n">
        <v>112.37</v>
      </c>
      <c r="M23" s="7" t="n">
        <v>9.17</v>
      </c>
      <c r="N23" s="7" t="n">
        <v>8.32</v>
      </c>
      <c r="O23" s="7" t="n">
        <v>100</v>
      </c>
    </row>
    <row r="24" customFormat="false" ht="19.5" hidden="false" customHeight="false" outlineLevel="0" collapsed="false">
      <c r="C24" s="5" t="n">
        <v>12</v>
      </c>
      <c r="D24" s="6" t="s">
        <v>29</v>
      </c>
      <c r="E24" s="7" t="n">
        <v>320</v>
      </c>
      <c r="F24" s="7" t="n">
        <v>80</v>
      </c>
      <c r="G24" s="7" t="n">
        <v>400</v>
      </c>
      <c r="H24" s="7" t="n">
        <v>420</v>
      </c>
      <c r="I24" s="7" t="n">
        <v>70</v>
      </c>
      <c r="J24" s="7" t="n">
        <v>23</v>
      </c>
      <c r="K24" s="7" t="n">
        <v>34.55</v>
      </c>
      <c r="L24" s="7" t="n">
        <v>75.1</v>
      </c>
      <c r="M24" s="7" t="n">
        <v>5.75</v>
      </c>
      <c r="N24" s="7" t="n">
        <v>8.23</v>
      </c>
      <c r="O24" s="7" t="n">
        <v>100</v>
      </c>
    </row>
    <row r="25" customFormat="false" ht="19.5" hidden="false" customHeight="false" outlineLevel="0" collapsed="false">
      <c r="C25" s="5" t="n">
        <v>13</v>
      </c>
      <c r="D25" s="6" t="s">
        <v>30</v>
      </c>
      <c r="E25" s="7" t="n">
        <v>20</v>
      </c>
      <c r="F25" s="7" t="n">
        <v>10</v>
      </c>
      <c r="G25" s="7" t="n">
        <v>30</v>
      </c>
      <c r="H25" s="7" t="n">
        <v>30</v>
      </c>
      <c r="I25" s="7" t="n">
        <v>30</v>
      </c>
      <c r="J25" s="7" t="n">
        <v>1</v>
      </c>
      <c r="K25" s="7" t="n">
        <v>0.5</v>
      </c>
      <c r="L25" s="7" t="n">
        <v>0.38</v>
      </c>
      <c r="M25" s="7" t="n">
        <v>3.33</v>
      </c>
      <c r="N25" s="7" t="n">
        <v>1.67</v>
      </c>
      <c r="O25" s="7" t="n">
        <v>1.27</v>
      </c>
    </row>
    <row r="26" customFormat="false" ht="18.75" hidden="false" customHeight="false" outlineLevel="0" collapsed="false">
      <c r="C26" s="8"/>
      <c r="D26" s="8" t="s">
        <v>31</v>
      </c>
      <c r="E26" s="9" t="n">
        <v>10190</v>
      </c>
      <c r="F26" s="9" t="n">
        <v>2720</v>
      </c>
      <c r="G26" s="9" t="n">
        <v>12910</v>
      </c>
      <c r="H26" s="9" t="n">
        <v>13590</v>
      </c>
      <c r="I26" s="9" t="n">
        <v>7390</v>
      </c>
      <c r="J26" s="9" t="n">
        <v>2336</v>
      </c>
      <c r="K26" s="9" t="n">
        <v>2182.22</v>
      </c>
      <c r="L26" s="9" t="n">
        <v>6309.43</v>
      </c>
      <c r="M26" s="9" t="n">
        <v>18.09</v>
      </c>
      <c r="N26" s="9" t="n">
        <v>16.06</v>
      </c>
      <c r="O26" s="9" t="n">
        <v>85.38</v>
      </c>
    </row>
    <row r="27" customFormat="false" ht="19.5" hidden="false" customHeight="false" outlineLevel="0" collapsed="false">
      <c r="C27" s="5" t="n">
        <v>14</v>
      </c>
      <c r="D27" s="6" t="s">
        <v>32</v>
      </c>
      <c r="E27" s="7" t="n">
        <v>3160</v>
      </c>
      <c r="F27" s="7" t="n">
        <v>840</v>
      </c>
      <c r="G27" s="7" t="n">
        <v>4000</v>
      </c>
      <c r="H27" s="7" t="n">
        <v>4220</v>
      </c>
      <c r="I27" s="7" t="n">
        <v>4530</v>
      </c>
      <c r="J27" s="7" t="n">
        <v>3296</v>
      </c>
      <c r="K27" s="7" t="n">
        <v>3346.62</v>
      </c>
      <c r="L27" s="7" t="n">
        <v>5365.05</v>
      </c>
      <c r="M27" s="7" t="n">
        <v>82.4</v>
      </c>
      <c r="N27" s="7" t="n">
        <v>79.3</v>
      </c>
      <c r="O27" s="7" t="n">
        <v>100</v>
      </c>
    </row>
    <row r="28" customFormat="false" ht="18.75" hidden="false" customHeight="false" outlineLevel="0" collapsed="false">
      <c r="C28" s="8"/>
      <c r="D28" s="8" t="s">
        <v>33</v>
      </c>
      <c r="E28" s="9" t="n">
        <v>3160</v>
      </c>
      <c r="F28" s="9" t="n">
        <v>840</v>
      </c>
      <c r="G28" s="9" t="n">
        <v>4000</v>
      </c>
      <c r="H28" s="9" t="n">
        <v>4220</v>
      </c>
      <c r="I28" s="9" t="n">
        <v>4530</v>
      </c>
      <c r="J28" s="7" t="n">
        <v>3296</v>
      </c>
      <c r="K28" s="7" t="n">
        <v>3346.62</v>
      </c>
      <c r="L28" s="7" t="n">
        <v>5365.05</v>
      </c>
      <c r="M28" s="9" t="n">
        <v>82.95</v>
      </c>
      <c r="N28" s="9" t="n">
        <v>79.87</v>
      </c>
      <c r="O28" s="9" t="n">
        <v>100</v>
      </c>
    </row>
    <row r="29" customFormat="false" ht="19.5" hidden="false" customHeight="false" outlineLevel="0" collapsed="false">
      <c r="C29" s="5" t="n">
        <v>15</v>
      </c>
      <c r="D29" s="6" t="s">
        <v>34</v>
      </c>
      <c r="E29" s="7" t="n">
        <v>20</v>
      </c>
      <c r="F29" s="7" t="n">
        <v>10</v>
      </c>
      <c r="G29" s="7" t="n">
        <v>30</v>
      </c>
      <c r="H29" s="7" t="n">
        <v>30</v>
      </c>
      <c r="I29" s="7" t="n">
        <v>30</v>
      </c>
      <c r="J29" s="7" t="n">
        <v>0</v>
      </c>
      <c r="K29" s="7" t="n">
        <v>0</v>
      </c>
      <c r="L29" s="7" t="n">
        <v>0</v>
      </c>
      <c r="M29" s="7" t="n">
        <v>0</v>
      </c>
      <c r="N29" s="7" t="n">
        <v>0</v>
      </c>
      <c r="O29" s="7" t="n">
        <v>0</v>
      </c>
    </row>
    <row r="30" customFormat="false" ht="19.5" hidden="false" customHeight="false" outlineLevel="0" collapsed="false">
      <c r="C30" s="5" t="n">
        <v>16</v>
      </c>
      <c r="D30" s="6" t="s">
        <v>35</v>
      </c>
      <c r="E30" s="7" t="n">
        <v>100</v>
      </c>
      <c r="F30" s="7" t="n">
        <v>30</v>
      </c>
      <c r="G30" s="7" t="n">
        <v>130</v>
      </c>
      <c r="H30" s="7" t="n">
        <v>130</v>
      </c>
      <c r="I30" s="7" t="n">
        <v>2000</v>
      </c>
      <c r="J30" s="7" t="n">
        <v>240</v>
      </c>
      <c r="K30" s="7" t="n">
        <v>812.71</v>
      </c>
      <c r="L30" s="7" t="n">
        <v>2163.67</v>
      </c>
      <c r="M30" s="7" t="n">
        <v>100</v>
      </c>
      <c r="N30" s="7" t="n">
        <v>100</v>
      </c>
      <c r="O30" s="7" t="n">
        <v>100</v>
      </c>
    </row>
    <row r="31" customFormat="false" ht="19.5" hidden="false" customHeight="false" outlineLevel="0" collapsed="false">
      <c r="C31" s="5" t="n">
        <v>17</v>
      </c>
      <c r="D31" s="6" t="s">
        <v>36</v>
      </c>
      <c r="E31" s="7" t="n">
        <v>20</v>
      </c>
      <c r="F31" s="7" t="n">
        <v>10</v>
      </c>
      <c r="G31" s="7" t="n">
        <v>30</v>
      </c>
      <c r="H31" s="7" t="n">
        <v>30</v>
      </c>
      <c r="I31" s="7" t="n">
        <v>50</v>
      </c>
      <c r="J31" s="7" t="n">
        <v>4</v>
      </c>
      <c r="K31" s="7" t="n">
        <v>20.69</v>
      </c>
      <c r="L31" s="7" t="n">
        <v>52.86</v>
      </c>
      <c r="M31" s="7" t="n">
        <v>13.33</v>
      </c>
      <c r="N31" s="7" t="n">
        <v>68.97</v>
      </c>
      <c r="O31" s="7" t="n">
        <v>100</v>
      </c>
    </row>
    <row r="32" customFormat="false" ht="18.75" hidden="false" customHeight="false" outlineLevel="0" collapsed="false">
      <c r="C32" s="8"/>
      <c r="D32" s="8" t="s">
        <v>37</v>
      </c>
      <c r="E32" s="9" t="n">
        <v>140</v>
      </c>
      <c r="F32" s="9" t="n">
        <v>50</v>
      </c>
      <c r="G32" s="9" t="n">
        <v>190</v>
      </c>
      <c r="H32" s="9" t="n">
        <v>190</v>
      </c>
      <c r="I32" s="9" t="n">
        <v>2080</v>
      </c>
      <c r="J32" s="9" t="n">
        <v>244</v>
      </c>
      <c r="K32" s="9" t="n">
        <v>833.4</v>
      </c>
      <c r="L32" s="9" t="n">
        <v>2216.53</v>
      </c>
      <c r="M32" s="9" t="n">
        <v>100</v>
      </c>
      <c r="N32" s="9" t="n">
        <v>100</v>
      </c>
      <c r="O32" s="9" t="n">
        <v>100</v>
      </c>
    </row>
    <row r="33" customFormat="false" ht="19.5" hidden="false" customHeight="false" outlineLevel="0" collapsed="false">
      <c r="C33" s="5" t="n">
        <v>18</v>
      </c>
      <c r="D33" s="10" t="s">
        <v>38</v>
      </c>
      <c r="E33" s="7" t="n">
        <v>1510</v>
      </c>
      <c r="F33" s="7" t="n">
        <v>390</v>
      </c>
      <c r="G33" s="7" t="n">
        <v>1900</v>
      </c>
      <c r="H33" s="7" t="n">
        <v>2000</v>
      </c>
      <c r="I33" s="7" t="n">
        <v>2000</v>
      </c>
      <c r="J33" s="11" t="n">
        <v>0</v>
      </c>
      <c r="K33" s="7" t="n">
        <v>0</v>
      </c>
      <c r="L33" s="7" t="n">
        <v>0</v>
      </c>
      <c r="M33" s="12" t="n">
        <v>0</v>
      </c>
      <c r="N33" s="12" t="n">
        <v>0</v>
      </c>
      <c r="O33" s="12" t="n">
        <v>0</v>
      </c>
    </row>
    <row r="34" customFormat="false" ht="18.75" hidden="false" customHeight="false" outlineLevel="0" collapsed="false">
      <c r="C34" s="8"/>
      <c r="D34" s="8" t="s">
        <v>39</v>
      </c>
      <c r="E34" s="9" t="n">
        <v>1510</v>
      </c>
      <c r="F34" s="9" t="n">
        <v>390</v>
      </c>
      <c r="G34" s="9" t="n">
        <v>1900</v>
      </c>
      <c r="H34" s="9" t="n">
        <v>2000</v>
      </c>
      <c r="I34" s="9" t="n">
        <v>2000</v>
      </c>
      <c r="J34" s="9" t="n">
        <v>0</v>
      </c>
      <c r="K34" s="9" t="n">
        <v>0</v>
      </c>
      <c r="L34" s="9" t="n">
        <v>0</v>
      </c>
      <c r="M34" s="9" t="n">
        <v>0</v>
      </c>
      <c r="N34" s="9" t="n">
        <v>0</v>
      </c>
      <c r="O34" s="9" t="n">
        <v>0</v>
      </c>
    </row>
    <row r="35" customFormat="false" ht="18.75" hidden="false" customHeight="false" outlineLevel="0" collapsed="false">
      <c r="C35" s="8"/>
      <c r="D35" s="8" t="s">
        <v>40</v>
      </c>
      <c r="E35" s="9" t="n">
        <f aca="false">E26+E28+E32+E34</f>
        <v>15000</v>
      </c>
      <c r="F35" s="9" t="n">
        <f aca="false">F26+F28+F32+F34</f>
        <v>4000</v>
      </c>
      <c r="G35" s="9" t="n">
        <f aca="false">G26+G28+G32+G34</f>
        <v>19000</v>
      </c>
      <c r="H35" s="9" t="n">
        <f aca="false">H26+H28+H32+H34</f>
        <v>20000</v>
      </c>
      <c r="I35" s="9" t="n">
        <f aca="false">I26+I28+I32+I34</f>
        <v>16000</v>
      </c>
      <c r="J35" s="9" t="n">
        <f aca="false">J26+J28+J32+J34</f>
        <v>5876</v>
      </c>
      <c r="K35" s="9" t="n">
        <f aca="false">K26+K28+K32+K34</f>
        <v>6362.24</v>
      </c>
      <c r="L35" s="9" t="n">
        <f aca="false">L26+L28+L32+L34</f>
        <v>13891.01</v>
      </c>
      <c r="M35" s="13" t="n">
        <f aca="false">J35/G35*100</f>
        <v>30.9263157894737</v>
      </c>
      <c r="N35" s="13" t="n">
        <f aca="false">K35/H35*100</f>
        <v>31.8112</v>
      </c>
      <c r="O35" s="13" t="n">
        <f aca="false">L35/I35*100</f>
        <v>86.8188125</v>
      </c>
    </row>
  </sheetData>
  <mergeCells count="17">
    <mergeCell ref="C6:O6"/>
    <mergeCell ref="C7:O7"/>
    <mergeCell ref="C8:O8"/>
    <mergeCell ref="C9:C11"/>
    <mergeCell ref="D9:D11"/>
    <mergeCell ref="E9:I9"/>
    <mergeCell ref="J9:L9"/>
    <mergeCell ref="M9:O9"/>
    <mergeCell ref="E10:G10"/>
    <mergeCell ref="H10:H11"/>
    <mergeCell ref="I10:I11"/>
    <mergeCell ref="J10:J11"/>
    <mergeCell ref="K10:K11"/>
    <mergeCell ref="L10:L11"/>
    <mergeCell ref="M10:M11"/>
    <mergeCell ref="N10:N11"/>
    <mergeCell ref="O10:O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/>
  <dc:description/>
  <dc:language>en-US</dc:language>
  <cp:lastModifiedBy/>
  <dcterms:modified xsi:type="dcterms:W3CDTF">2024-11-05T09:5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3</vt:lpwstr>
  </property>
</Properties>
</file>